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" sheetId="1" state="visible" r:id="rId2"/>
  </sheets>
  <externalReferences>
    <externalReference r:id="rId3"/>
  </externalReferences>
  <definedNames>
    <definedName function="false" hidden="false" localSheetId="0" name="_xlnm.Print_Area" vbProcedure="false">'9.5'!$A$1:$L$51</definedName>
    <definedName function="false" hidden="false" name="A_impresión_IM" vbProcedure="false">'[1]'!$H$19:$N$41</definedName>
    <definedName function="false" hidden="false" name="\c" vbProcedure="false">NA()</definedName>
    <definedName function="false" hidden="false" name="\i" vbProcedure="false">'[1]'!DM$29556</definedName>
    <definedName function="false" hidden="false" name="\r" vbProcedure="false">'[1]'!DL$29299</definedName>
    <definedName function="false" hidden="false" localSheetId="0" name="A_impresión_IM" vbProcedure="false">'9.5'!$A$5:$L$50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GRICULTURA, GANADERÍA, SILVICULTURA Y PESCA </t>
  </si>
  <si>
    <t xml:space="preserve">AGRICULTURE, LIVESTOCK, FORESTRY AND FISHING </t>
  </si>
  <si>
    <t xml:space="preserve">9.5 - Superficie cosechada, producción y rendimiento de la caña de azúcar por zafra,  </t>
  </si>
  <si>
    <t xml:space="preserve">         destino a industria</t>
  </si>
  <si>
    <t xml:space="preserve">         Harvested area,  production and yield of the sugarcane destined to the sugar industry, </t>
  </si>
  <si>
    <t xml:space="preserve">         per harvest season </t>
  </si>
  <si>
    <t xml:space="preserve">                                        Rendimiento por</t>
  </si>
  <si>
    <t xml:space="preserve"> Superficie cosechada</t>
  </si>
  <si>
    <r>
      <rPr>
        <sz val="9"/>
        <color rgb="FF000000"/>
        <rFont val="Arial"/>
        <family val="2"/>
      </rPr>
      <t xml:space="preserve">                                       Producción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                                       hectárea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Mha)</t>
  </si>
  <si>
    <t xml:space="preserve">(MMt)</t>
  </si>
  <si>
    <t xml:space="preserve">(t)</t>
  </si>
  <si>
    <t xml:space="preserve">      No</t>
  </si>
  <si>
    <t xml:space="preserve"> No</t>
  </si>
  <si>
    <t xml:space="preserve"> ZAFRAS</t>
  </si>
  <si>
    <t xml:space="preserve">  Total</t>
  </si>
  <si>
    <t xml:space="preserve"> Estatal</t>
  </si>
  <si>
    <t xml:space="preserve">  1984/1985</t>
  </si>
  <si>
    <t xml:space="preserve">  1985/1986</t>
  </si>
  <si>
    <t xml:space="preserve">  1986/1987</t>
  </si>
  <si>
    <t xml:space="preserve">  1987/1988</t>
  </si>
  <si>
    <t xml:space="preserve">  1988/1989</t>
  </si>
  <si>
    <t xml:space="preserve">  1989/1990</t>
  </si>
  <si>
    <t xml:space="preserve">  1990/1991</t>
  </si>
  <si>
    <t xml:space="preserve">  1991/1992</t>
  </si>
  <si>
    <t xml:space="preserve">  1992/1993</t>
  </si>
  <si>
    <t xml:space="preserve">  1993/1994</t>
  </si>
  <si>
    <t xml:space="preserve">  1994/1995</t>
  </si>
  <si>
    <t xml:space="preserve">  1995/1996</t>
  </si>
  <si>
    <t xml:space="preserve">  1996/1997</t>
  </si>
  <si>
    <t xml:space="preserve">  1997/1998</t>
  </si>
  <si>
    <t xml:space="preserve">  1998/1999</t>
  </si>
  <si>
    <t xml:space="preserve">  1999/2000</t>
  </si>
  <si>
    <t xml:space="preserve">  2000/2001</t>
  </si>
  <si>
    <t xml:space="preserve">  2001/2002</t>
  </si>
  <si>
    <t xml:space="preserve">  2002/2003</t>
  </si>
  <si>
    <t xml:space="preserve">  2003/2004</t>
  </si>
  <si>
    <t xml:space="preserve">  2004/2005</t>
  </si>
  <si>
    <t xml:space="preserve">  2005/2006</t>
  </si>
  <si>
    <t xml:space="preserve">  2006/2007</t>
  </si>
  <si>
    <t xml:space="preserve">  2007/2008</t>
  </si>
  <si>
    <t xml:space="preserve">  2008/2009</t>
  </si>
  <si>
    <t xml:space="preserve">  2009/2010</t>
  </si>
  <si>
    <t xml:space="preserve">  2010/2011</t>
  </si>
  <si>
    <t xml:space="preserve">  2011/2012</t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Calculado tomando las cifras de producción en toneladas y de superficie en hectáreas.</t>
    </r>
  </si>
  <si>
    <t xml:space="preserve">Fuente: Grupo Azucarero (AZCUB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.0"/>
    <numFmt numFmtId="168" formatCode="#\ ##0.0"/>
    <numFmt numFmtId="169" formatCode="0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GRO-1" xfId="21"/>
    <cellStyle name="Normal_AGRO-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211680</xdr:colOff>
      <xdr:row>2</xdr:row>
      <xdr:rowOff>9360</xdr:rowOff>
    </xdr:to>
    <xdr:pic>
      <xdr:nvPicPr>
        <xdr:cNvPr id="0" name="Picture 358" descr="Logo Izquierda Oficial"/>
        <xdr:cNvPicPr/>
      </xdr:nvPicPr>
      <xdr:blipFill>
        <a:blip r:embed="rId1"/>
        <a:stretch/>
      </xdr:blipFill>
      <xdr:spPr>
        <a:xfrm>
          <a:off x="0" y="123480"/>
          <a:ext cx="1107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-515/aec2009/ONE/Agropecuario/09Agricultura,%20Ganader&#237;a%20PAU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2"/>
      <sheetName val="9.3"/>
      <sheetName val="9.4"/>
      <sheetName val="9.5"/>
      <sheetName val="9.6-14"/>
      <sheetName val="9.15-16"/>
      <sheetName val="9.17-18"/>
      <sheetName val="9.19-20"/>
      <sheetName val="9.21-22"/>
      <sheetName val="9.23-24"/>
      <sheetName val="9.25-27"/>
      <sheetName val="9.28-29"/>
      <sheetName val="9.30"/>
      <sheetName val="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8" min="6" style="1" width="8.28"/>
    <col collapsed="false" customWidth="true" hidden="false" outlineLevel="0" max="9" min="9" style="1" width="1.7"/>
    <col collapsed="false" customWidth="true" hidden="false" outlineLevel="0" max="12" min="10" style="1" width="8.28"/>
    <col collapsed="false" customWidth="false" hidden="false" outlineLevel="0" max="257" min="13" style="1" width="11.42"/>
  </cols>
  <sheetData>
    <row r="1" customFormat="false" ht="30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F2" s="3" t="s">
        <v>1</v>
      </c>
      <c r="G2" s="3"/>
      <c r="H2" s="3"/>
      <c r="I2" s="3"/>
      <c r="J2" s="3"/>
      <c r="K2" s="3"/>
      <c r="L2" s="3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s="9" customFormat="true" ht="1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/>
      <c r="K5" s="6"/>
      <c r="L5" s="8"/>
    </row>
    <row r="6" s="9" customFormat="true" ht="1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7"/>
      <c r="K6" s="6"/>
      <c r="L6" s="8"/>
    </row>
    <row r="7" s="9" customFormat="true" ht="15" hidden="false" customHeight="true" outlineLevel="0" collapsed="false">
      <c r="A7" s="10" t="s">
        <v>4</v>
      </c>
      <c r="B7" s="6"/>
      <c r="C7" s="6"/>
      <c r="D7" s="6"/>
      <c r="E7" s="6"/>
      <c r="F7" s="6"/>
      <c r="G7" s="6"/>
      <c r="H7" s="6"/>
      <c r="I7" s="6"/>
      <c r="J7" s="11"/>
      <c r="K7" s="6"/>
      <c r="L7" s="8"/>
    </row>
    <row r="8" s="16" customFormat="true" ht="15" hidden="false" customHeight="tru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4"/>
      <c r="K8" s="13"/>
      <c r="L8" s="15"/>
    </row>
    <row r="9" s="18" customFormat="true" ht="5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0" customFormat="true" ht="5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 t="s">
        <v>6</v>
      </c>
      <c r="K11" s="22"/>
      <c r="L11" s="23"/>
    </row>
    <row r="12" s="20" customFormat="true" ht="15" hidden="false" customHeight="true" outlineLevel="0" collapsed="false">
      <c r="A12" s="21"/>
      <c r="B12" s="22" t="s">
        <v>7</v>
      </c>
      <c r="C12" s="22"/>
      <c r="D12" s="22"/>
      <c r="E12" s="22"/>
      <c r="F12" s="22" t="s">
        <v>8</v>
      </c>
      <c r="G12" s="22"/>
      <c r="H12" s="22"/>
      <c r="I12" s="22"/>
      <c r="J12" s="22" t="s">
        <v>9</v>
      </c>
      <c r="K12" s="22"/>
      <c r="L12" s="23"/>
    </row>
    <row r="13" s="20" customFormat="true" ht="15" hidden="false" customHeight="true" outlineLevel="0" collapsed="false">
      <c r="A13" s="21"/>
      <c r="B13" s="24" t="s">
        <v>10</v>
      </c>
      <c r="C13" s="24"/>
      <c r="D13" s="24"/>
      <c r="E13" s="22"/>
      <c r="F13" s="24" t="s">
        <v>11</v>
      </c>
      <c r="G13" s="24"/>
      <c r="H13" s="24"/>
      <c r="I13" s="22"/>
      <c r="J13" s="25"/>
      <c r="K13" s="24" t="s">
        <v>12</v>
      </c>
      <c r="L13" s="25"/>
    </row>
    <row r="14" s="20" customFormat="true" ht="3" hidden="false" customHeight="true" outlineLevel="0" collapsed="false">
      <c r="A14" s="2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s="20" customFormat="true" ht="3" hidden="false" customHeight="true" outlineLevel="0" collapsed="false">
      <c r="A15" s="21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s="20" customFormat="true" ht="15" hidden="false" customHeight="true" outlineLevel="0" collapsed="false">
      <c r="A16" s="21"/>
      <c r="B16" s="28"/>
      <c r="C16" s="28"/>
      <c r="D16" s="28" t="s">
        <v>13</v>
      </c>
      <c r="E16" s="28"/>
      <c r="F16" s="28"/>
      <c r="G16" s="28"/>
      <c r="H16" s="28" t="s">
        <v>13</v>
      </c>
      <c r="I16" s="28"/>
      <c r="J16" s="28"/>
      <c r="K16" s="28"/>
      <c r="L16" s="28" t="s">
        <v>14</v>
      </c>
    </row>
    <row r="17" s="20" customFormat="true" ht="15" hidden="false" customHeight="true" outlineLevel="0" collapsed="false">
      <c r="A17" s="29" t="s">
        <v>15</v>
      </c>
      <c r="B17" s="28" t="s">
        <v>16</v>
      </c>
      <c r="C17" s="28" t="s">
        <v>17</v>
      </c>
      <c r="D17" s="28" t="s">
        <v>17</v>
      </c>
      <c r="E17" s="28"/>
      <c r="F17" s="28" t="s">
        <v>16</v>
      </c>
      <c r="G17" s="28" t="s">
        <v>17</v>
      </c>
      <c r="H17" s="28" t="s">
        <v>17</v>
      </c>
      <c r="I17" s="28"/>
      <c r="J17" s="28" t="s">
        <v>16</v>
      </c>
      <c r="K17" s="28" t="s">
        <v>17</v>
      </c>
      <c r="L17" s="28" t="s">
        <v>17</v>
      </c>
    </row>
    <row r="18" s="20" customFormat="true" ht="5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s="18" customFormat="true" ht="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7.1" hidden="false" customHeight="true" outlineLevel="0" collapsed="false">
      <c r="A20" s="34" t="s">
        <v>18</v>
      </c>
      <c r="B20" s="35" t="n">
        <f aca="false">SUM(C20:D20)</f>
        <v>1347.8</v>
      </c>
      <c r="C20" s="35" t="n">
        <v>1102.7</v>
      </c>
      <c r="D20" s="35" t="n">
        <v>245.1</v>
      </c>
      <c r="E20" s="35"/>
      <c r="F20" s="35" t="n">
        <f aca="false">SUM(G20:H20)</f>
        <v>67.4</v>
      </c>
      <c r="G20" s="35" t="n">
        <v>55</v>
      </c>
      <c r="H20" s="35" t="n">
        <v>12.4</v>
      </c>
      <c r="I20" s="35"/>
      <c r="J20" s="36" t="n">
        <f aca="false">F20/B20*1000</f>
        <v>50.0074194984419</v>
      </c>
      <c r="K20" s="36" t="n">
        <v>49.8</v>
      </c>
      <c r="L20" s="36" t="n">
        <v>50.7</v>
      </c>
    </row>
    <row r="21" customFormat="false" ht="17.1" hidden="false" customHeight="true" outlineLevel="0" collapsed="false">
      <c r="A21" s="34" t="s">
        <v>19</v>
      </c>
      <c r="B21" s="35" t="n">
        <f aca="false">SUM(C21:D21)</f>
        <v>1328.6</v>
      </c>
      <c r="C21" s="35" t="n">
        <v>1094.5</v>
      </c>
      <c r="D21" s="35" t="n">
        <v>234.1</v>
      </c>
      <c r="E21" s="35"/>
      <c r="F21" s="35" t="n">
        <f aca="false">SUM(G21:H21)</f>
        <v>68.5</v>
      </c>
      <c r="G21" s="35" t="n">
        <v>56.2</v>
      </c>
      <c r="H21" s="35" t="n">
        <v>12.3</v>
      </c>
      <c r="I21" s="35"/>
      <c r="J21" s="36" t="n">
        <f aca="false">F21/B21*1000</f>
        <v>51.5580310100858</v>
      </c>
      <c r="K21" s="36" t="n">
        <f aca="false">G21/C21*1000</f>
        <v>51.3476473275468</v>
      </c>
      <c r="L21" s="36" t="n">
        <v>52.7</v>
      </c>
    </row>
    <row r="22" customFormat="false" ht="17.1" hidden="false" customHeight="true" outlineLevel="0" collapsed="false">
      <c r="A22" s="34" t="s">
        <v>20</v>
      </c>
      <c r="B22" s="35" t="n">
        <f aca="false">SUM(C22:D22)</f>
        <v>1358.3</v>
      </c>
      <c r="C22" s="35" t="n">
        <v>1126.3</v>
      </c>
      <c r="D22" s="35" t="n">
        <v>232</v>
      </c>
      <c r="E22" s="35"/>
      <c r="F22" s="35" t="n">
        <f aca="false">SUM(G22:H22)</f>
        <v>70.8</v>
      </c>
      <c r="G22" s="35" t="n">
        <v>58.2</v>
      </c>
      <c r="H22" s="35" t="n">
        <v>12.6</v>
      </c>
      <c r="I22" s="35"/>
      <c r="J22" s="36" t="n">
        <f aca="false">F22/B22*1000</f>
        <v>52.1239785025399</v>
      </c>
      <c r="K22" s="36" t="n">
        <f aca="false">G22/C22*1000</f>
        <v>51.6736215928261</v>
      </c>
      <c r="L22" s="36" t="n">
        <v>54.5</v>
      </c>
    </row>
    <row r="23" customFormat="false" ht="17.1" hidden="false" customHeight="true" outlineLevel="0" collapsed="false">
      <c r="A23" s="34" t="s">
        <v>21</v>
      </c>
      <c r="B23" s="35" t="n">
        <f aca="false">SUM(C23:D23)</f>
        <v>1297.3</v>
      </c>
      <c r="C23" s="35" t="n">
        <v>1061.6</v>
      </c>
      <c r="D23" s="35" t="n">
        <v>235.7</v>
      </c>
      <c r="E23" s="35"/>
      <c r="F23" s="35" t="n">
        <f aca="false">SUM(G23:H23)</f>
        <v>73.7</v>
      </c>
      <c r="G23" s="35" t="n">
        <v>59.3</v>
      </c>
      <c r="H23" s="35" t="n">
        <v>14.4</v>
      </c>
      <c r="I23" s="35"/>
      <c r="J23" s="36" t="n">
        <f aca="false">F23/B23*1000</f>
        <v>56.8102983118785</v>
      </c>
      <c r="K23" s="36" t="n">
        <f aca="false">G23/C23*1000</f>
        <v>55.8590806330068</v>
      </c>
      <c r="L23" s="36" t="n">
        <v>61.3</v>
      </c>
    </row>
    <row r="24" customFormat="false" ht="17.1" hidden="false" customHeight="true" outlineLevel="0" collapsed="false">
      <c r="A24" s="34" t="s">
        <v>22</v>
      </c>
      <c r="B24" s="35" t="n">
        <f aca="false">SUM(C24:D24)</f>
        <v>1350.6</v>
      </c>
      <c r="C24" s="35" t="n">
        <v>1118.3</v>
      </c>
      <c r="D24" s="35" t="n">
        <v>232.3</v>
      </c>
      <c r="E24" s="35"/>
      <c r="F24" s="35" t="n">
        <f aca="false">SUM(G24:H24)</f>
        <v>81</v>
      </c>
      <c r="G24" s="35" t="n">
        <v>66.4</v>
      </c>
      <c r="H24" s="35" t="n">
        <v>14.6</v>
      </c>
      <c r="I24" s="35"/>
      <c r="J24" s="36" t="n">
        <f aca="false">F24/B24*1000</f>
        <v>59.97334517992</v>
      </c>
      <c r="K24" s="36" t="n">
        <f aca="false">G24/C24*1000</f>
        <v>59.3758383260306</v>
      </c>
      <c r="L24" s="36" t="n">
        <f aca="false">H24/D24*1000</f>
        <v>62.8497632371933</v>
      </c>
    </row>
    <row r="25" customFormat="false" ht="17.1" hidden="false" customHeight="true" outlineLevel="0" collapsed="false">
      <c r="A25" s="34" t="s">
        <v>23</v>
      </c>
      <c r="B25" s="35" t="n">
        <f aca="false">SUM(C25:D25)</f>
        <v>1420.3</v>
      </c>
      <c r="C25" s="35" t="n">
        <v>1192</v>
      </c>
      <c r="D25" s="35" t="n">
        <v>228.3</v>
      </c>
      <c r="E25" s="35"/>
      <c r="F25" s="35" t="n">
        <f aca="false">SUM(G25:H25)</f>
        <v>81.8</v>
      </c>
      <c r="G25" s="35" t="n">
        <v>67</v>
      </c>
      <c r="H25" s="35" t="n">
        <v>14.8</v>
      </c>
      <c r="I25" s="35"/>
      <c r="J25" s="36" t="n">
        <f aca="false">F25/B25*1000</f>
        <v>57.5934661691192</v>
      </c>
      <c r="K25" s="36" t="n">
        <f aca="false">G25/C25*1000</f>
        <v>56.2080536912752</v>
      </c>
      <c r="L25" s="36" t="n">
        <f aca="false">H25/D25*1000</f>
        <v>64.8269820411739</v>
      </c>
    </row>
    <row r="26" customFormat="false" ht="17.1" hidden="false" customHeight="true" outlineLevel="0" collapsed="false">
      <c r="A26" s="34" t="s">
        <v>24</v>
      </c>
      <c r="B26" s="35" t="n">
        <f aca="false">SUM(C26:D26)</f>
        <v>1452.2</v>
      </c>
      <c r="C26" s="35" t="n">
        <v>1219.2</v>
      </c>
      <c r="D26" s="35" t="n">
        <v>233</v>
      </c>
      <c r="E26" s="35"/>
      <c r="F26" s="35" t="n">
        <f aca="false">SUM(G26:H26)</f>
        <v>79.7</v>
      </c>
      <c r="G26" s="35" t="n">
        <v>64.9</v>
      </c>
      <c r="H26" s="35" t="n">
        <v>14.8</v>
      </c>
      <c r="I26" s="35"/>
      <c r="J26" s="36" t="n">
        <f aca="false">F26/B26*1000</f>
        <v>54.8822476242942</v>
      </c>
      <c r="K26" s="36" t="n">
        <f aca="false">G26/C26*1000</f>
        <v>53.2316272965879</v>
      </c>
      <c r="L26" s="36" t="n">
        <v>63.7</v>
      </c>
    </row>
    <row r="27" customFormat="false" ht="17.1" hidden="false" customHeight="true" outlineLevel="0" collapsed="false">
      <c r="A27" s="34" t="s">
        <v>25</v>
      </c>
      <c r="B27" s="35" t="n">
        <f aca="false">SUM(C27:D27)</f>
        <v>1451.7</v>
      </c>
      <c r="C27" s="35" t="n">
        <v>1230.6</v>
      </c>
      <c r="D27" s="35" t="n">
        <v>221.1</v>
      </c>
      <c r="E27" s="35"/>
      <c r="F27" s="35" t="n">
        <f aca="false">SUM(G27:H27)</f>
        <v>66.3</v>
      </c>
      <c r="G27" s="35" t="n">
        <v>54.4</v>
      </c>
      <c r="H27" s="35" t="n">
        <v>11.9</v>
      </c>
      <c r="I27" s="35"/>
      <c r="J27" s="36" t="n">
        <v>45.6</v>
      </c>
      <c r="K27" s="36" t="n">
        <f aca="false">G27/C27*1000</f>
        <v>44.2060783357712</v>
      </c>
      <c r="L27" s="36" t="n">
        <v>53.7</v>
      </c>
    </row>
    <row r="28" customFormat="false" ht="17.1" hidden="false" customHeight="true" outlineLevel="0" collapsed="false">
      <c r="A28" s="34" t="s">
        <v>26</v>
      </c>
      <c r="B28" s="35" t="n">
        <f aca="false">SUM(C28:D28)</f>
        <v>1211.7</v>
      </c>
      <c r="C28" s="35" t="n">
        <v>1013.2</v>
      </c>
      <c r="D28" s="35" t="n">
        <v>198.5</v>
      </c>
      <c r="E28" s="35"/>
      <c r="F28" s="35" t="n">
        <f aca="false">SUM(G28:H28)</f>
        <v>43.7</v>
      </c>
      <c r="G28" s="35" t="n">
        <v>35.4</v>
      </c>
      <c r="H28" s="35" t="n">
        <v>8.3</v>
      </c>
      <c r="I28" s="35"/>
      <c r="J28" s="36" t="n">
        <v>36</v>
      </c>
      <c r="K28" s="36" t="n">
        <v>35</v>
      </c>
      <c r="L28" s="36" t="n">
        <v>41.4</v>
      </c>
    </row>
    <row r="29" customFormat="false" ht="17.1" hidden="false" customHeight="true" outlineLevel="0" collapsed="false">
      <c r="A29" s="34" t="s">
        <v>27</v>
      </c>
      <c r="B29" s="35" t="n">
        <f aca="false">SUM(C29:D29)</f>
        <v>1248.9</v>
      </c>
      <c r="C29" s="35" t="n">
        <v>63.8</v>
      </c>
      <c r="D29" s="35" t="n">
        <v>1185.1</v>
      </c>
      <c r="E29" s="35"/>
      <c r="F29" s="35" t="n">
        <f aca="false">SUM(G29:H29)</f>
        <v>43.2</v>
      </c>
      <c r="G29" s="35" t="n">
        <v>2.2</v>
      </c>
      <c r="H29" s="35" t="n">
        <v>41</v>
      </c>
      <c r="I29" s="35"/>
      <c r="J29" s="36" t="n">
        <f aca="false">F29/B29*1000</f>
        <v>34.5904395868364</v>
      </c>
      <c r="K29" s="36" t="n">
        <v>34.1</v>
      </c>
      <c r="L29" s="36" t="n">
        <f aca="false">H29/D29*1000</f>
        <v>34.596236604506</v>
      </c>
    </row>
    <row r="30" customFormat="false" ht="17.1" hidden="false" customHeight="true" outlineLevel="0" collapsed="false">
      <c r="A30" s="34" t="s">
        <v>28</v>
      </c>
      <c r="B30" s="35" t="n">
        <f aca="false">SUM(C30:D30)</f>
        <v>1177.4</v>
      </c>
      <c r="C30" s="36" t="n">
        <v>60.1</v>
      </c>
      <c r="D30" s="36" t="n">
        <v>1117.3</v>
      </c>
      <c r="E30" s="36"/>
      <c r="F30" s="35" t="n">
        <f aca="false">SUM(G30:H30)</f>
        <v>33.6</v>
      </c>
      <c r="G30" s="36" t="n">
        <v>1.7</v>
      </c>
      <c r="H30" s="36" t="n">
        <v>31.9</v>
      </c>
      <c r="I30" s="36"/>
      <c r="J30" s="36" t="n">
        <f aca="false">F30/B30*1000</f>
        <v>28.5374554102259</v>
      </c>
      <c r="K30" s="36" t="n">
        <f aca="false">G30/C30*1000</f>
        <v>28.2861896838602</v>
      </c>
      <c r="L30" s="36" t="n">
        <v>25.8</v>
      </c>
    </row>
    <row r="31" customFormat="false" ht="17.1" hidden="false" customHeight="true" outlineLevel="0" collapsed="false">
      <c r="A31" s="34" t="s">
        <v>29</v>
      </c>
      <c r="B31" s="35" t="n">
        <f aca="false">SUM(C31:D31)</f>
        <v>1244.5</v>
      </c>
      <c r="C31" s="35" t="n">
        <v>97.1</v>
      </c>
      <c r="D31" s="35" t="n">
        <v>1147.4</v>
      </c>
      <c r="E31" s="35"/>
      <c r="F31" s="35" t="n">
        <f aca="false">SUM(G31:H31)</f>
        <v>41.3</v>
      </c>
      <c r="G31" s="35" t="n">
        <v>2.7</v>
      </c>
      <c r="H31" s="35" t="n">
        <v>38.6</v>
      </c>
      <c r="I31" s="35"/>
      <c r="J31" s="36" t="n">
        <f aca="false">F31/B31*1000</f>
        <v>33.1860184813178</v>
      </c>
      <c r="K31" s="36" t="n">
        <v>28.3</v>
      </c>
      <c r="L31" s="36" t="n">
        <f aca="false">H31/D31*1000</f>
        <v>33.6412759281855</v>
      </c>
    </row>
    <row r="32" customFormat="false" ht="17.1" hidden="false" customHeight="true" outlineLevel="0" collapsed="false">
      <c r="A32" s="34" t="s">
        <v>30</v>
      </c>
      <c r="B32" s="35" t="n">
        <f aca="false">SUM(C32:D32)</f>
        <v>1246.3</v>
      </c>
      <c r="C32" s="35" t="n">
        <v>111.3</v>
      </c>
      <c r="D32" s="35" t="n">
        <v>1135</v>
      </c>
      <c r="E32" s="35"/>
      <c r="F32" s="35" t="n">
        <f aca="false">SUM(G32:H32)</f>
        <v>38.9</v>
      </c>
      <c r="G32" s="35" t="n">
        <v>2.7</v>
      </c>
      <c r="H32" s="35" t="n">
        <v>36.2</v>
      </c>
      <c r="I32" s="35"/>
      <c r="J32" s="36" t="n">
        <f aca="false">F32/B32*1000</f>
        <v>31.2123886704646</v>
      </c>
      <c r="K32" s="36" t="n">
        <f aca="false">G32/C32*1000</f>
        <v>24.2587601078167</v>
      </c>
      <c r="L32" s="36" t="n">
        <f aca="false">H32/D32*1000</f>
        <v>31.8942731277533</v>
      </c>
    </row>
    <row r="33" customFormat="false" ht="17.1" hidden="false" customHeight="true" outlineLevel="0" collapsed="false">
      <c r="A33" s="34" t="s">
        <v>31</v>
      </c>
      <c r="B33" s="35" t="n">
        <f aca="false">SUM(C33:D33)</f>
        <v>1048.5</v>
      </c>
      <c r="C33" s="35" t="n">
        <v>67.5</v>
      </c>
      <c r="D33" s="35" t="n">
        <v>981</v>
      </c>
      <c r="E33" s="35"/>
      <c r="F33" s="35" t="n">
        <f aca="false">SUM(G33:H33)</f>
        <v>32.8</v>
      </c>
      <c r="G33" s="35" t="n">
        <v>1.7</v>
      </c>
      <c r="H33" s="35" t="n">
        <v>31.1</v>
      </c>
      <c r="I33" s="35"/>
      <c r="J33" s="36" t="n">
        <f aca="false">F33/B33*1000</f>
        <v>31.2827849308536</v>
      </c>
      <c r="K33" s="36" t="n">
        <f aca="false">G33/C33*1000</f>
        <v>25.1851851851852</v>
      </c>
      <c r="L33" s="36" t="n">
        <f aca="false">H33/D33*1000</f>
        <v>31.7023445463812</v>
      </c>
    </row>
    <row r="34" customFormat="false" ht="17.1" hidden="false" customHeight="true" outlineLevel="0" collapsed="false">
      <c r="A34" s="34" t="s">
        <v>32</v>
      </c>
      <c r="B34" s="35" t="n">
        <f aca="false">SUM(C34:D34)</f>
        <v>995.8</v>
      </c>
      <c r="C34" s="35" t="n">
        <v>82.3</v>
      </c>
      <c r="D34" s="35" t="n">
        <v>913.5</v>
      </c>
      <c r="E34" s="35"/>
      <c r="F34" s="35" t="n">
        <f aca="false">SUM(G34:H34)</f>
        <v>34</v>
      </c>
      <c r="G34" s="35" t="n">
        <v>2.6</v>
      </c>
      <c r="H34" s="35" t="n">
        <v>31.4</v>
      </c>
      <c r="I34" s="35"/>
      <c r="J34" s="36" t="n">
        <f aca="false">F34/B34*1000</f>
        <v>34.1434022896164</v>
      </c>
      <c r="K34" s="36" t="n">
        <v>31.5</v>
      </c>
      <c r="L34" s="36" t="n">
        <f aca="false">H34/D34*1000</f>
        <v>34.3732895457033</v>
      </c>
    </row>
    <row r="35" customFormat="false" ht="17.1" hidden="false" customHeight="true" outlineLevel="0" collapsed="false">
      <c r="A35" s="34" t="s">
        <v>33</v>
      </c>
      <c r="B35" s="35" t="n">
        <f aca="false">SUM(C35:D35)</f>
        <v>1040.9</v>
      </c>
      <c r="C35" s="35" t="n">
        <v>89.7</v>
      </c>
      <c r="D35" s="35" t="n">
        <v>951.2</v>
      </c>
      <c r="E35" s="35"/>
      <c r="F35" s="35" t="n">
        <f aca="false">SUM(G35:H35)</f>
        <v>36.4</v>
      </c>
      <c r="G35" s="35" t="n">
        <v>2.9</v>
      </c>
      <c r="H35" s="35" t="n">
        <v>33.5</v>
      </c>
      <c r="I35" s="35"/>
      <c r="J35" s="36" t="n">
        <v>35.6</v>
      </c>
      <c r="K35" s="36" t="n">
        <v>32.2</v>
      </c>
      <c r="L35" s="36" t="n">
        <v>35.9</v>
      </c>
    </row>
    <row r="36" customFormat="false" ht="17.1" hidden="false" customHeight="true" outlineLevel="0" collapsed="false">
      <c r="A36" s="34" t="s">
        <v>34</v>
      </c>
      <c r="B36" s="35" t="n">
        <f aca="false">SUM(C36:D36)</f>
        <v>1007.1</v>
      </c>
      <c r="C36" s="35" t="n">
        <v>86.6</v>
      </c>
      <c r="D36" s="35" t="n">
        <v>920.5</v>
      </c>
      <c r="E36" s="35"/>
      <c r="F36" s="35" t="n">
        <f aca="false">SUM(G36:H36)</f>
        <v>32.1</v>
      </c>
      <c r="G36" s="35" t="n">
        <v>2.6</v>
      </c>
      <c r="H36" s="35" t="n">
        <v>29.5</v>
      </c>
      <c r="I36" s="35"/>
      <c r="J36" s="36" t="n">
        <v>31.4</v>
      </c>
      <c r="K36" s="36" t="n">
        <v>31.1</v>
      </c>
      <c r="L36" s="36" t="n">
        <v>31.5</v>
      </c>
    </row>
    <row r="37" customFormat="false" ht="17.1" hidden="false" customHeight="true" outlineLevel="0" collapsed="false">
      <c r="A37" s="34" t="s">
        <v>35</v>
      </c>
      <c r="B37" s="35" t="n">
        <f aca="false">SUM(C37:D37)</f>
        <v>1041.2</v>
      </c>
      <c r="C37" s="37" t="n">
        <v>89.6</v>
      </c>
      <c r="D37" s="37" t="n">
        <v>951.6</v>
      </c>
      <c r="E37" s="37"/>
      <c r="F37" s="35" t="n">
        <f aca="false">SUM(G37:H37)</f>
        <v>34.7</v>
      </c>
      <c r="G37" s="37" t="n">
        <v>2.8</v>
      </c>
      <c r="H37" s="37" t="n">
        <v>31.9</v>
      </c>
      <c r="I37" s="37"/>
      <c r="J37" s="36" t="n">
        <f aca="false">F37/B37*1000</f>
        <v>33.3269304648482</v>
      </c>
      <c r="K37" s="36" t="n">
        <v>31.2</v>
      </c>
      <c r="L37" s="36" t="n">
        <f aca="false">H37/D37*1000</f>
        <v>33.5224884405212</v>
      </c>
    </row>
    <row r="38" customFormat="false" ht="17.1" hidden="false" customHeight="true" outlineLevel="0" collapsed="false">
      <c r="A38" s="34" t="s">
        <v>36</v>
      </c>
      <c r="B38" s="35" t="n">
        <f aca="false">SUM(C38:D38)</f>
        <v>643.8</v>
      </c>
      <c r="C38" s="37" t="n">
        <v>45.2</v>
      </c>
      <c r="D38" s="37" t="n">
        <v>598.6</v>
      </c>
      <c r="E38" s="37"/>
      <c r="F38" s="35" t="n">
        <f aca="false">SUM(G38:H38)</f>
        <v>22.1</v>
      </c>
      <c r="G38" s="37" t="n">
        <v>0.6</v>
      </c>
      <c r="H38" s="37" t="n">
        <v>21.5</v>
      </c>
      <c r="I38" s="37"/>
      <c r="J38" s="36" t="n">
        <f aca="false">F38/B38*1000</f>
        <v>34.327430879155</v>
      </c>
      <c r="K38" s="36" t="n">
        <f aca="false">G38/C38*1000</f>
        <v>13.2743362831858</v>
      </c>
      <c r="L38" s="36" t="n">
        <f aca="false">H38/D38*1000</f>
        <v>35.9171399933177</v>
      </c>
    </row>
    <row r="39" customFormat="false" ht="17.1" hidden="false" customHeight="true" outlineLevel="0" collapsed="false">
      <c r="A39" s="34" t="s">
        <v>37</v>
      </c>
      <c r="B39" s="35" t="n">
        <f aca="false">SUM(C39:D39)</f>
        <v>661</v>
      </c>
      <c r="C39" s="38" t="n">
        <v>44.2</v>
      </c>
      <c r="D39" s="38" t="n">
        <v>616.8</v>
      </c>
      <c r="E39" s="38"/>
      <c r="F39" s="35" t="n">
        <f aca="false">SUM(G39:H39)</f>
        <v>23.8</v>
      </c>
      <c r="G39" s="38" t="n">
        <v>1.3</v>
      </c>
      <c r="H39" s="38" t="n">
        <v>22.5</v>
      </c>
      <c r="I39" s="38"/>
      <c r="J39" s="36" t="n">
        <f aca="false">F39/B39*1000</f>
        <v>36.0060514372163</v>
      </c>
      <c r="K39" s="36" t="n">
        <f aca="false">G39/C39*1000</f>
        <v>29.4117647058824</v>
      </c>
      <c r="L39" s="36" t="n">
        <f aca="false">H39/D39*1000</f>
        <v>36.4785992217899</v>
      </c>
    </row>
    <row r="40" customFormat="false" ht="17.1" hidden="false" customHeight="true" outlineLevel="0" collapsed="false">
      <c r="A40" s="39" t="s">
        <v>38</v>
      </c>
      <c r="B40" s="35" t="n">
        <f aca="false">SUM(C40:D40)</f>
        <v>517.2</v>
      </c>
      <c r="C40" s="38" t="n">
        <v>21.8</v>
      </c>
      <c r="D40" s="38" t="n">
        <v>495.4</v>
      </c>
      <c r="E40" s="38"/>
      <c r="F40" s="35" t="n">
        <f aca="false">SUM(G40:H40)</f>
        <v>11.6</v>
      </c>
      <c r="G40" s="38" t="n">
        <v>0.4</v>
      </c>
      <c r="H40" s="38" t="n">
        <v>11.2</v>
      </c>
      <c r="I40" s="38"/>
      <c r="J40" s="36" t="n">
        <f aca="false">F40/B40*1000</f>
        <v>22.4284609435422</v>
      </c>
      <c r="K40" s="36" t="n">
        <f aca="false">G40/C40*1000</f>
        <v>18.348623853211</v>
      </c>
      <c r="L40" s="36" t="n">
        <f aca="false">H40/D40*1000</f>
        <v>22.6079935405733</v>
      </c>
    </row>
    <row r="41" customFormat="false" ht="17.1" hidden="false" customHeight="true" outlineLevel="0" collapsed="false">
      <c r="A41" s="39" t="s">
        <v>39</v>
      </c>
      <c r="B41" s="35" t="n">
        <f aca="false">SUM(C41:D41)</f>
        <v>397.1</v>
      </c>
      <c r="C41" s="35" t="n">
        <v>13.8</v>
      </c>
      <c r="D41" s="35" t="n">
        <v>383.3</v>
      </c>
      <c r="E41" s="35"/>
      <c r="F41" s="35" t="n">
        <f aca="false">SUM(G41:H41)</f>
        <v>11.1</v>
      </c>
      <c r="G41" s="35" t="n">
        <v>0.4</v>
      </c>
      <c r="H41" s="35" t="n">
        <v>10.7</v>
      </c>
      <c r="I41" s="35"/>
      <c r="J41" s="36" t="n">
        <f aca="false">F41/B41*1000</f>
        <v>27.952656761521</v>
      </c>
      <c r="K41" s="36" t="n">
        <v>24.5</v>
      </c>
      <c r="L41" s="36" t="n">
        <v>28</v>
      </c>
    </row>
    <row r="42" customFormat="false" ht="17.1" hidden="false" customHeight="true" outlineLevel="0" collapsed="false">
      <c r="A42" s="40" t="s">
        <v>40</v>
      </c>
      <c r="B42" s="41" t="n">
        <f aca="false">SUM(C42:D42)</f>
        <v>329.5</v>
      </c>
      <c r="C42" s="41" t="n">
        <v>12</v>
      </c>
      <c r="D42" s="41" t="n">
        <v>317.5</v>
      </c>
      <c r="E42" s="41"/>
      <c r="F42" s="41" t="n">
        <f aca="false">SUM(G42:H42)</f>
        <v>11.9</v>
      </c>
      <c r="G42" s="41" t="n">
        <v>0.3</v>
      </c>
      <c r="H42" s="41" t="n">
        <v>11.6</v>
      </c>
      <c r="I42" s="41"/>
      <c r="J42" s="42" t="n">
        <f aca="false">F42/B42*1000</f>
        <v>36.1153262518968</v>
      </c>
      <c r="K42" s="36" t="n">
        <f aca="false">G42/C42*1000</f>
        <v>25</v>
      </c>
      <c r="L42" s="36" t="n">
        <f aca="false">H42/D42*1000</f>
        <v>36.5354330708661</v>
      </c>
    </row>
    <row r="43" s="43" customFormat="true" ht="17.1" hidden="false" customHeight="true" outlineLevel="0" collapsed="false">
      <c r="A43" s="40" t="s">
        <v>41</v>
      </c>
      <c r="B43" s="41" t="n">
        <f aca="false">SUM(C43:D43)</f>
        <v>380.3</v>
      </c>
      <c r="C43" s="41" t="n">
        <v>10.5</v>
      </c>
      <c r="D43" s="41" t="n">
        <v>369.8</v>
      </c>
      <c r="E43" s="41"/>
      <c r="F43" s="41" t="n">
        <f aca="false">SUM(G43:H43)</f>
        <v>15.7</v>
      </c>
      <c r="G43" s="41" t="n">
        <v>0.4</v>
      </c>
      <c r="H43" s="41" t="n">
        <v>15.3</v>
      </c>
      <c r="I43" s="41"/>
      <c r="J43" s="42" t="n">
        <f aca="false">F43/B43*1000</f>
        <v>41.2831974756771</v>
      </c>
      <c r="K43" s="36" t="n">
        <v>34.9</v>
      </c>
      <c r="L43" s="36" t="n">
        <f aca="false">H43/D43*1000</f>
        <v>41.3737155219037</v>
      </c>
    </row>
    <row r="44" customFormat="false" ht="17.1" hidden="false" customHeight="true" outlineLevel="0" collapsed="false">
      <c r="A44" s="40" t="s">
        <v>42</v>
      </c>
      <c r="B44" s="41" t="n">
        <f aca="false">SUM(C44:D44)</f>
        <v>434.7</v>
      </c>
      <c r="C44" s="41" t="n">
        <v>8.8</v>
      </c>
      <c r="D44" s="41" t="n">
        <v>425.9</v>
      </c>
      <c r="E44" s="41"/>
      <c r="F44" s="41" t="n">
        <f aca="false">SUM(G44:H44)</f>
        <v>14.9</v>
      </c>
      <c r="G44" s="41" t="n">
        <v>0.3</v>
      </c>
      <c r="H44" s="41" t="n">
        <v>14.6</v>
      </c>
      <c r="I44" s="41"/>
      <c r="J44" s="42" t="n">
        <f aca="false">F44/B44*1000</f>
        <v>34.2765125373821</v>
      </c>
      <c r="K44" s="36" t="n">
        <v>34.1</v>
      </c>
      <c r="L44" s="36" t="n">
        <f aca="false">H44/D44*1000</f>
        <v>34.280347499413</v>
      </c>
    </row>
    <row r="45" s="43" customFormat="true" ht="17.1" hidden="false" customHeight="true" outlineLevel="0" collapsed="false">
      <c r="A45" s="40" t="s">
        <v>43</v>
      </c>
      <c r="B45" s="41" t="n">
        <f aca="false">SUM(C45:D45)</f>
        <v>431.4</v>
      </c>
      <c r="C45" s="44" t="n">
        <v>9.6</v>
      </c>
      <c r="D45" s="44" t="n">
        <v>421.8</v>
      </c>
      <c r="E45" s="41"/>
      <c r="F45" s="41" t="n">
        <f aca="false">SUM(G45:H45)</f>
        <v>11.5</v>
      </c>
      <c r="G45" s="44" t="n">
        <v>0.2</v>
      </c>
      <c r="H45" s="44" t="n">
        <v>11.3</v>
      </c>
      <c r="I45" s="41"/>
      <c r="J45" s="42" t="n">
        <f aca="false">F45/B45*1000</f>
        <v>26.657394529439</v>
      </c>
      <c r="K45" s="42" t="n">
        <f aca="false">G45/C45*1000</f>
        <v>20.8333333333333</v>
      </c>
      <c r="L45" s="36" t="n">
        <f aca="false">H45/D45*1000</f>
        <v>26.7899478425794</v>
      </c>
    </row>
    <row r="46" customFormat="false" ht="17.1" hidden="false" customHeight="true" outlineLevel="0" collapsed="false">
      <c r="A46" s="40" t="s">
        <v>44</v>
      </c>
      <c r="B46" s="41" t="n">
        <f aca="false">SUM(C46:D46)</f>
        <v>506.1</v>
      </c>
      <c r="C46" s="44" t="n">
        <v>13.3</v>
      </c>
      <c r="D46" s="44" t="n">
        <v>492.8</v>
      </c>
      <c r="E46" s="41"/>
      <c r="F46" s="41" t="n">
        <f aca="false">SUM(G46:H46)</f>
        <v>15.8</v>
      </c>
      <c r="G46" s="44" t="n">
        <v>0.490000000000002</v>
      </c>
      <c r="H46" s="44" t="n">
        <v>15.31</v>
      </c>
      <c r="I46" s="41"/>
      <c r="J46" s="42" t="n">
        <f aca="false">F46/B46*1000</f>
        <v>31.2191266548113</v>
      </c>
      <c r="K46" s="42" t="n">
        <f aca="false">G46/C46*1000</f>
        <v>36.8421052631581</v>
      </c>
      <c r="L46" s="36" t="n">
        <f aca="false">H46/D46*1000</f>
        <v>31.0673701298701</v>
      </c>
    </row>
    <row r="47" s="43" customFormat="true" ht="17.1" hidden="false" customHeight="true" outlineLevel="0" collapsed="false">
      <c r="A47" s="45" t="s">
        <v>45</v>
      </c>
      <c r="B47" s="46" t="n">
        <f aca="false">SUM(C47:D47)</f>
        <v>361.29078</v>
      </c>
      <c r="C47" s="47" t="n">
        <v>80.51336</v>
      </c>
      <c r="D47" s="47" t="n">
        <v>280.77742</v>
      </c>
      <c r="E47" s="46"/>
      <c r="F47" s="46" t="n">
        <f aca="false">SUM(G47:H47)</f>
        <v>14.41095314</v>
      </c>
      <c r="G47" s="47" t="n">
        <v>3.63483405</v>
      </c>
      <c r="H47" s="47" t="n">
        <v>10.77611909</v>
      </c>
      <c r="I47" s="46"/>
      <c r="J47" s="48" t="n">
        <f aca="false">F47/B47*1000</f>
        <v>39.8874090836196</v>
      </c>
      <c r="K47" s="48" t="n">
        <f aca="false">G47/C47*1000</f>
        <v>45.145725504438</v>
      </c>
      <c r="L47" s="49" t="n">
        <f aca="false">H47/D47*1000</f>
        <v>38.3795787068633</v>
      </c>
    </row>
    <row r="48" customFormat="false" ht="5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5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true" outlineLevel="0" collapsed="false">
      <c r="A50" s="52" t="s">
        <v>4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3"/>
    </row>
    <row r="51" customFormat="false" ht="15" hidden="false" customHeight="true" outlineLevel="0" collapsed="false">
      <c r="A51" s="54" t="s">
        <v>4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6"/>
    </row>
    <row r="53" customFormat="false" ht="12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6"/>
    </row>
    <row r="54" customFormat="false" ht="12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</row>
    <row r="55" customFormat="false" ht="12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/>
    </row>
    <row r="56" customFormat="false" ht="12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6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6"/>
    </row>
    <row r="58" customFormat="false" ht="12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/>
    </row>
    <row r="59" customFormat="false" ht="12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6"/>
    </row>
    <row r="60" customFormat="false" ht="12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6"/>
    </row>
    <row r="61" customFormat="false" ht="12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6"/>
    </row>
    <row r="62" customFormat="false" ht="12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6"/>
    </row>
    <row r="63" customFormat="false" ht="12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</row>
    <row r="64" customFormat="false" ht="12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6"/>
    </row>
    <row r="65" customFormat="false" ht="12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6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6"/>
    </row>
    <row r="67" customFormat="false" ht="12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6"/>
    </row>
    <row r="68" customFormat="false" ht="12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6"/>
    </row>
    <row r="69" customFormat="false" ht="12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6"/>
    </row>
    <row r="70" customFormat="false" ht="12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6"/>
    </row>
    <row r="71" customFormat="false" ht="12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6"/>
    </row>
    <row r="72" customFormat="false" ht="12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6"/>
    </row>
    <row r="73" customFormat="false" ht="12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6"/>
    </row>
    <row r="74" customFormat="false" ht="12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6"/>
    </row>
    <row r="75" customFormat="false" ht="12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6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6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6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6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6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6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6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6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6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6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6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6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6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6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6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6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6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6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6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6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6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</row>
  </sheetData>
  <mergeCells count="5">
    <mergeCell ref="F1:L1"/>
    <mergeCell ref="F2:L2"/>
    <mergeCell ref="B12:D12"/>
    <mergeCell ref="B13:D13"/>
    <mergeCell ref="F13:H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3:07:38Z</dcterms:created>
  <dc:creator>LEMUS</dc:creator>
  <dc:description/>
  <dc:language>en-US</dc:language>
  <cp:lastModifiedBy>anays</cp:lastModifiedBy>
  <cp:lastPrinted>2013-07-04T18:34:40Z</cp:lastPrinted>
  <dcterms:modified xsi:type="dcterms:W3CDTF">2013-07-04T18:34:42Z</dcterms:modified>
  <cp:revision>0</cp:revision>
  <dc:subject/>
  <dc:title/>
</cp:coreProperties>
</file>